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補第７号</t>
  </si>
  <si>
    <t xml:space="preserve">件　名</t>
  </si>
  <si>
    <t xml:space="preserve">塔世橋南郊線道路改良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路上再生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安全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8"/>
      <c r="K26" s="59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3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 t="s">
        <v>34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5</v>
      </c>
      <c r="F30" s="53"/>
      <c r="G30" s="54"/>
      <c r="H30" s="55" t="s">
        <v>28</v>
      </c>
      <c r="I30" s="55" t="n">
        <v>1</v>
      </c>
      <c r="J30" s="58"/>
      <c r="K30" s="59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60" t="s">
        <v>36</v>
      </c>
      <c r="D31" s="52"/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60" t="s">
        <v>37</v>
      </c>
      <c r="D32" s="52"/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60"/>
      <c r="D33" s="52" t="s">
        <v>38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60"/>
      <c r="D34" s="52"/>
      <c r="E34" s="52" t="s">
        <v>39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60"/>
      <c r="D35" s="52"/>
      <c r="E35" s="52" t="s">
        <v>40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60"/>
      <c r="D36" s="52"/>
      <c r="E36" s="52" t="s">
        <v>41</v>
      </c>
      <c r="F36" s="53"/>
      <c r="G36" s="54"/>
      <c r="H36" s="55" t="s">
        <v>28</v>
      </c>
      <c r="I36" s="55" t="n">
        <v>1</v>
      </c>
      <c r="J36" s="58"/>
      <c r="K36" s="59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60"/>
      <c r="D37" s="52" t="s">
        <v>42</v>
      </c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60" t="s">
        <v>43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60"/>
      <c r="D39" s="52" t="s">
        <v>44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60" t="s">
        <v>45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0" t="n">
        <f aca="false">B40+1</f>
        <v>20</v>
      </c>
      <c r="C41" s="60"/>
      <c r="D41" s="52" t="s">
        <v>46</v>
      </c>
      <c r="E41" s="52"/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60" t="s">
        <v>47</v>
      </c>
      <c r="D42" s="52"/>
      <c r="E42" s="52"/>
      <c r="F42" s="53"/>
      <c r="G42" s="54"/>
      <c r="H42" s="55" t="s">
        <v>28</v>
      </c>
      <c r="I42" s="55" t="n">
        <v>1</v>
      </c>
      <c r="J42" s="56"/>
      <c r="K42" s="56"/>
      <c r="L42" s="61"/>
      <c r="M42" s="61"/>
      <c r="N42" s="61"/>
      <c r="O42" s="61"/>
      <c r="P42" s="61"/>
      <c r="Q42" s="61"/>
    </row>
    <row r="43" customFormat="false" ht="36" hidden="false" customHeight="true" outlineLevel="0" collapsed="false">
      <c r="B43" s="62" t="s">
        <v>13</v>
      </c>
      <c r="C43" s="62"/>
      <c r="D43" s="62"/>
      <c r="E43" s="62"/>
      <c r="F43" s="62"/>
      <c r="G43" s="62"/>
      <c r="H43" s="62"/>
      <c r="I43" s="62"/>
      <c r="J43" s="62"/>
      <c r="K43" s="62"/>
      <c r="L43" s="63"/>
      <c r="M43" s="63"/>
      <c r="N43" s="63"/>
      <c r="O43" s="63"/>
      <c r="P43" s="63"/>
      <c r="Q43" s="63"/>
    </row>
    <row r="44" customFormat="false" ht="4.5" hidden="false" customHeight="tru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5"/>
      <c r="M44" s="65"/>
      <c r="N44" s="65"/>
      <c r="O44" s="65"/>
      <c r="P44" s="65"/>
      <c r="Q44" s="65"/>
    </row>
    <row r="45" customFormat="false" ht="13.5" hidden="false" customHeight="false" outlineLevel="0" collapsed="false">
      <c r="B45" s="66" t="s">
        <v>48</v>
      </c>
      <c r="C45" s="14" t="n">
        <v>1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6"/>
      <c r="C46" s="14" t="n">
        <v>2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6"/>
      <c r="C47" s="14" t="n">
        <v>3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</sheetData>
  <mergeCells count="6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L26:Q26"/>
    <mergeCell ref="J27:K27"/>
    <mergeCell ref="L27:Q27"/>
    <mergeCell ref="J28:K28"/>
    <mergeCell ref="L28:Q28"/>
    <mergeCell ref="J29:K29"/>
    <mergeCell ref="L29:Q29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2-18T12:54:38Z</cp:lastPrinted>
  <dcterms:modified xsi:type="dcterms:W3CDTF">2025-02-21T11:35:38Z</dcterms:modified>
  <cp:revision>0</cp:revision>
  <dc:subject/>
  <dc:title/>
</cp:coreProperties>
</file>